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XIII° TORNEO DI CALCIO A 7 FRA RIPARTIZIONI ANNO 2012/13</t>
  </si>
  <si>
    <t xml:space="preserve">10a GIORNATA</t>
  </si>
  <si>
    <t xml:space="preserve">Edilizia Privata</t>
  </si>
  <si>
    <t xml:space="preserve">All Stars</t>
  </si>
  <si>
    <t xml:space="preserve">Centro Storico</t>
  </si>
  <si>
    <t xml:space="preserve">LL.PP.</t>
  </si>
  <si>
    <t xml:space="preserve">Attività Produttive </t>
  </si>
  <si>
    <t xml:space="preserve">Palazzo delle Aquile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PALAZZO DELLE AQUILE</t>
  </si>
  <si>
    <t xml:space="preserve">ATTIVITA' PRODUTTIVE</t>
  </si>
  <si>
    <t xml:space="preserve">LAVORI PUBBLICI</t>
  </si>
  <si>
    <t xml:space="preserve">ALL STARS</t>
  </si>
  <si>
    <t xml:space="preserve">CENTRO STORICO</t>
  </si>
  <si>
    <t xml:space="preserve">RETI</t>
  </si>
  <si>
    <t xml:space="preserve">MARCATORI : </t>
  </si>
  <si>
    <t xml:space="preserve">Gatto (P.d.A.)</t>
  </si>
  <si>
    <t xml:space="preserve">Abbate (A.S.)</t>
  </si>
  <si>
    <t xml:space="preserve">Perricone (E.P.)</t>
  </si>
  <si>
    <t xml:space="preserve">Rovetto (P.d.A.)</t>
  </si>
  <si>
    <t xml:space="preserve">Bosco (E.P.)</t>
  </si>
  <si>
    <t xml:space="preserve">Lo Bosco (C.S.)</t>
  </si>
  <si>
    <t xml:space="preserve">D'Agostino (L.P.)</t>
  </si>
  <si>
    <t xml:space="preserve">Di Bella (A.P.)</t>
  </si>
  <si>
    <t xml:space="preserve">Fedele (E.P.)</t>
  </si>
  <si>
    <t xml:space="preserve">Mazzara (C.S.)</t>
  </si>
  <si>
    <t xml:space="preserve">Caradonna (A.P.)</t>
  </si>
  <si>
    <t xml:space="preserve">Orlando (E.P.)</t>
  </si>
  <si>
    <t xml:space="preserve">Di Maria (L.P.)</t>
  </si>
  <si>
    <t xml:space="preserve">Sciortino (A.S.)</t>
  </si>
  <si>
    <t xml:space="preserve">Caccamo (P.d.A.)</t>
  </si>
  <si>
    <t xml:space="preserve">Pisano (L.P.)</t>
  </si>
  <si>
    <t xml:space="preserve">Sidoti (E.P.)</t>
  </si>
  <si>
    <t xml:space="preserve">Paci (L.P.)</t>
  </si>
  <si>
    <t xml:space="preserve">Giaconia (C.S.)</t>
  </si>
  <si>
    <t xml:space="preserve">Midolo (L.P.)</t>
  </si>
  <si>
    <t xml:space="preserve">Salemi (A.S.)</t>
  </si>
  <si>
    <t xml:space="preserve">Dia (P.d.A.)</t>
  </si>
  <si>
    <t xml:space="preserve">Dentici (E.P.)</t>
  </si>
  <si>
    <t xml:space="preserve">Stabile (L.P.)</t>
  </si>
  <si>
    <t xml:space="preserve">Lo Cicero (A.P.)</t>
  </si>
  <si>
    <t xml:space="preserve">Imparato (E.P.)</t>
  </si>
  <si>
    <t xml:space="preserve">Colombo (P.d.C.)</t>
  </si>
  <si>
    <t xml:space="preserve">Richichi (A.P.)</t>
  </si>
  <si>
    <t xml:space="preserve">Camarda (L.P.)</t>
  </si>
  <si>
    <t xml:space="preserve">Schiera (L.P.)</t>
  </si>
  <si>
    <t xml:space="preserve">Giorgianni (C.S.)</t>
  </si>
  <si>
    <t xml:space="preserve">Sanfilippo</t>
  </si>
  <si>
    <t xml:space="preserve">Baleste (A.P.)</t>
  </si>
  <si>
    <t xml:space="preserve">Rizzo (A.S)</t>
  </si>
  <si>
    <t xml:space="preserve">Incontrera (E.P.)</t>
  </si>
  <si>
    <t xml:space="preserve">Vicari (L.P.)</t>
  </si>
  <si>
    <t xml:space="preserve">Attado (A.P.)</t>
  </si>
  <si>
    <t xml:space="preserve">Polizzi (A.P.)</t>
  </si>
  <si>
    <t xml:space="preserve">Ferrante</t>
  </si>
  <si>
    <t xml:space="preserve">Spatafora</t>
  </si>
  <si>
    <t xml:space="preserve">Abbate (E.P.)</t>
  </si>
  <si>
    <t xml:space="preserve">AMMONIZIONI:</t>
  </si>
  <si>
    <t xml:space="preserve">SQUALIFICHE</t>
  </si>
  <si>
    <t xml:space="preserve">Giorgianni (C.S.) 1a giornata</t>
  </si>
  <si>
    <t xml:space="preserve">Midolo (L.P.) 1a giornat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8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5"/>
      <c r="G11" s="5"/>
      <c r="H11" s="5"/>
      <c r="I11" s="5"/>
      <c r="J11" s="6"/>
      <c r="K11" s="7" t="n">
        <v>11</v>
      </c>
      <c r="L11" s="8"/>
      <c r="M11" s="7" t="n">
        <v>3</v>
      </c>
    </row>
    <row r="12" customFormat="false" ht="18" hidden="false" customHeight="false" outlineLevel="0" collapsed="false">
      <c r="C12" s="9" t="s">
        <v>4</v>
      </c>
      <c r="D12" s="10"/>
      <c r="E12" s="11" t="s">
        <v>5</v>
      </c>
      <c r="K12" s="12" t="n">
        <v>4</v>
      </c>
      <c r="L12" s="13"/>
      <c r="M12" s="12" t="n">
        <v>4</v>
      </c>
    </row>
    <row r="13" customFormat="false" ht="18" hidden="false" customHeight="false" outlineLevel="0" collapsed="false">
      <c r="C13" s="9" t="s">
        <v>6</v>
      </c>
      <c r="D13" s="14"/>
      <c r="E13" s="15" t="s">
        <v>7</v>
      </c>
      <c r="F13" s="5"/>
      <c r="G13" s="5"/>
      <c r="H13" s="5"/>
      <c r="I13" s="5"/>
      <c r="J13" s="6"/>
      <c r="K13" s="7" t="n">
        <v>1</v>
      </c>
      <c r="L13" s="8"/>
      <c r="M13" s="7" t="n">
        <v>5</v>
      </c>
    </row>
    <row r="14" customFormat="false" ht="18" hidden="false" customHeight="false" outlineLevel="0" collapsed="false">
      <c r="C14" s="16"/>
      <c r="D14" s="17"/>
      <c r="E14" s="18"/>
      <c r="F14" s="18"/>
      <c r="G14" s="18"/>
      <c r="H14" s="18"/>
      <c r="I14" s="18"/>
      <c r="J14" s="18"/>
      <c r="K14" s="19"/>
      <c r="L14" s="1"/>
      <c r="M14" s="19"/>
      <c r="Q14" s="20"/>
      <c r="R14" s="20"/>
      <c r="S14" s="20"/>
      <c r="T14" s="20"/>
      <c r="U14" s="20"/>
    </row>
    <row r="15" s="20" customFormat="true" ht="18" hidden="false" customHeight="false" outlineLevel="0" collapsed="false">
      <c r="C15" s="16"/>
      <c r="D15" s="17"/>
      <c r="E15" s="18"/>
      <c r="F15" s="18"/>
      <c r="G15" s="18"/>
      <c r="H15" s="18"/>
      <c r="I15" s="18"/>
      <c r="J15" s="18"/>
      <c r="K15" s="19"/>
      <c r="L15" s="1"/>
      <c r="M15" s="19"/>
      <c r="Q15" s="21"/>
      <c r="R15" s="21"/>
      <c r="S15" s="21"/>
      <c r="T15" s="21"/>
      <c r="U15" s="21"/>
    </row>
    <row r="16" customFormat="false" ht="12.75" hidden="false" customHeight="false" outlineLevel="0" collapsed="false">
      <c r="C16" s="22" t="s">
        <v>8</v>
      </c>
      <c r="D16" s="23" t="s">
        <v>9</v>
      </c>
      <c r="E16" s="23" t="s">
        <v>10</v>
      </c>
      <c r="F16" s="23" t="s">
        <v>11</v>
      </c>
      <c r="G16" s="23" t="s">
        <v>12</v>
      </c>
      <c r="H16" s="23" t="s">
        <v>9</v>
      </c>
      <c r="I16" s="23" t="s">
        <v>13</v>
      </c>
      <c r="J16" s="23" t="s">
        <v>14</v>
      </c>
      <c r="K16" s="23" t="s">
        <v>15</v>
      </c>
      <c r="L16" s="23" t="s">
        <v>16</v>
      </c>
      <c r="Q16" s="20"/>
      <c r="R16" s="20"/>
      <c r="S16" s="20"/>
      <c r="T16" s="20"/>
      <c r="U16" s="20"/>
    </row>
    <row r="17" customFormat="false" ht="12.75" hidden="false" customHeight="false" outlineLevel="0" collapsed="false">
      <c r="B17" s="0" t="n">
        <v>1</v>
      </c>
      <c r="C17" s="24" t="s">
        <v>17</v>
      </c>
      <c r="D17" s="25" t="n">
        <v>27</v>
      </c>
      <c r="E17" s="26" t="n">
        <v>10</v>
      </c>
      <c r="F17" s="26" t="n">
        <v>9</v>
      </c>
      <c r="G17" s="26" t="n">
        <v>0</v>
      </c>
      <c r="H17" s="26" t="n">
        <v>1</v>
      </c>
      <c r="I17" s="26" t="n">
        <v>66</v>
      </c>
      <c r="J17" s="26" t="n">
        <v>17</v>
      </c>
      <c r="K17" s="26" t="n">
        <f aca="false">(I17)-(J17)</f>
        <v>49</v>
      </c>
      <c r="L17" s="27" t="n">
        <v>-1</v>
      </c>
      <c r="Q17" s="20"/>
      <c r="R17" s="20"/>
      <c r="S17" s="20"/>
      <c r="T17" s="20"/>
      <c r="U17" s="20"/>
    </row>
    <row r="18" customFormat="false" ht="12.75" hidden="false" customHeight="false" outlineLevel="0" collapsed="false">
      <c r="B18" s="0" t="n">
        <v>2</v>
      </c>
      <c r="C18" s="24" t="s">
        <v>18</v>
      </c>
      <c r="D18" s="25" t="n">
        <v>24</v>
      </c>
      <c r="E18" s="26" t="n">
        <v>10</v>
      </c>
      <c r="F18" s="26" t="n">
        <v>8</v>
      </c>
      <c r="G18" s="26" t="n">
        <v>0</v>
      </c>
      <c r="H18" s="26" t="n">
        <v>2</v>
      </c>
      <c r="I18" s="26" t="n">
        <v>68</v>
      </c>
      <c r="J18" s="26" t="n">
        <v>28</v>
      </c>
      <c r="K18" s="26" t="n">
        <f aca="false">(I18)-(J18)</f>
        <v>40</v>
      </c>
      <c r="L18" s="27" t="n">
        <v>-1</v>
      </c>
    </row>
    <row r="19" customFormat="false" ht="12.75" hidden="false" customHeight="false" outlineLevel="0" collapsed="false">
      <c r="B19" s="0" t="n">
        <v>3</v>
      </c>
      <c r="C19" s="24" t="s">
        <v>19</v>
      </c>
      <c r="D19" s="25" t="n">
        <v>18</v>
      </c>
      <c r="E19" s="26" t="n">
        <v>10</v>
      </c>
      <c r="F19" s="26" t="n">
        <v>6</v>
      </c>
      <c r="G19" s="26" t="n">
        <v>0</v>
      </c>
      <c r="H19" s="26" t="n">
        <v>4</v>
      </c>
      <c r="I19" s="26" t="n">
        <v>32</v>
      </c>
      <c r="J19" s="26" t="n">
        <v>29</v>
      </c>
      <c r="K19" s="26" t="n">
        <f aca="false">(I19)-(J19)</f>
        <v>3</v>
      </c>
      <c r="L19" s="27" t="n">
        <v>0</v>
      </c>
    </row>
    <row r="20" customFormat="false" ht="12.75" hidden="false" customHeight="false" outlineLevel="0" collapsed="false">
      <c r="B20" s="0" t="n">
        <v>4</v>
      </c>
      <c r="C20" s="24" t="s">
        <v>20</v>
      </c>
      <c r="D20" s="25" t="n">
        <v>10</v>
      </c>
      <c r="E20" s="26" t="n">
        <v>10</v>
      </c>
      <c r="F20" s="26" t="n">
        <v>3</v>
      </c>
      <c r="G20" s="26" t="n">
        <v>1</v>
      </c>
      <c r="H20" s="26" t="n">
        <v>6</v>
      </c>
      <c r="I20" s="26" t="n">
        <v>40</v>
      </c>
      <c r="J20" s="26" t="n">
        <v>76</v>
      </c>
      <c r="K20" s="26" t="n">
        <f aca="false">(I20)-(J20)</f>
        <v>-36</v>
      </c>
      <c r="L20" s="27" t="n">
        <v>-5</v>
      </c>
    </row>
    <row r="21" customFormat="false" ht="12.75" hidden="false" customHeight="false" outlineLevel="0" collapsed="false">
      <c r="B21" s="0" t="n">
        <v>5</v>
      </c>
      <c r="C21" s="24" t="s">
        <v>21</v>
      </c>
      <c r="D21" s="25" t="n">
        <v>9</v>
      </c>
      <c r="E21" s="26" t="n">
        <v>10</v>
      </c>
      <c r="F21" s="26" t="n">
        <v>3</v>
      </c>
      <c r="G21" s="26" t="n">
        <v>0</v>
      </c>
      <c r="H21" s="26" t="n">
        <v>7</v>
      </c>
      <c r="I21" s="26" t="n">
        <v>39</v>
      </c>
      <c r="J21" s="26" t="n">
        <v>55</v>
      </c>
      <c r="K21" s="26" t="n">
        <f aca="false">(I21)-(J21)</f>
        <v>-16</v>
      </c>
      <c r="L21" s="27" t="n">
        <v>0</v>
      </c>
    </row>
    <row r="22" customFormat="false" ht="12.75" hidden="false" customHeight="false" outlineLevel="0" collapsed="false">
      <c r="B22" s="0" t="n">
        <v>6</v>
      </c>
      <c r="C22" s="24" t="s">
        <v>22</v>
      </c>
      <c r="D22" s="25" t="n">
        <v>1</v>
      </c>
      <c r="E22" s="26" t="n">
        <v>10</v>
      </c>
      <c r="F22" s="26" t="n">
        <v>0</v>
      </c>
      <c r="G22" s="26" t="n">
        <v>1</v>
      </c>
      <c r="H22" s="26" t="n">
        <v>9</v>
      </c>
      <c r="I22" s="26" t="n">
        <v>28</v>
      </c>
      <c r="J22" s="26" t="n">
        <v>68</v>
      </c>
      <c r="K22" s="26" t="n">
        <f aca="false">(I22)-(J22)</f>
        <v>-40</v>
      </c>
      <c r="L22" s="27" t="n">
        <v>-3</v>
      </c>
    </row>
    <row r="24" customFormat="false" ht="12.75" hidden="false" customHeight="false" outlineLevel="0" collapsed="false">
      <c r="B24" s="28" t="s">
        <v>23</v>
      </c>
      <c r="C24" s="28" t="s">
        <v>24</v>
      </c>
    </row>
    <row r="26" customFormat="false" ht="12.75" hidden="false" customHeight="false" outlineLevel="0" collapsed="false">
      <c r="B26" s="28" t="n">
        <v>34</v>
      </c>
      <c r="C26" s="28" t="s">
        <v>25</v>
      </c>
    </row>
    <row r="27" customFormat="false" ht="12.75" hidden="false" customHeight="false" outlineLevel="0" collapsed="false">
      <c r="B27" s="28" t="n">
        <v>27</v>
      </c>
      <c r="C27" s="28" t="s">
        <v>26</v>
      </c>
    </row>
    <row r="28" customFormat="false" ht="12.75" hidden="false" customHeight="false" outlineLevel="0" collapsed="false">
      <c r="B28" s="28" t="n">
        <v>23</v>
      </c>
      <c r="C28" s="28" t="s">
        <v>27</v>
      </c>
    </row>
    <row r="29" customFormat="false" ht="12.75" hidden="false" customHeight="false" outlineLevel="0" collapsed="false">
      <c r="B29" s="28" t="n">
        <v>20</v>
      </c>
      <c r="C29" s="28" t="s">
        <v>28</v>
      </c>
    </row>
    <row r="30" customFormat="false" ht="12.75" hidden="false" customHeight="false" outlineLevel="0" collapsed="false">
      <c r="B30" s="28" t="n">
        <v>12</v>
      </c>
      <c r="C30" s="28" t="s">
        <v>29</v>
      </c>
    </row>
    <row r="31" customFormat="false" ht="12.75" hidden="false" customHeight="false" outlineLevel="0" collapsed="false">
      <c r="B31" s="28" t="n">
        <v>11</v>
      </c>
      <c r="C31" s="28" t="s">
        <v>30</v>
      </c>
    </row>
    <row r="32" customFormat="false" ht="12.75" hidden="false" customHeight="false" outlineLevel="0" collapsed="false">
      <c r="B32" s="28" t="n">
        <v>10</v>
      </c>
      <c r="C32" s="28" t="s">
        <v>31</v>
      </c>
    </row>
    <row r="33" customFormat="false" ht="12.75" hidden="false" customHeight="false" outlineLevel="0" collapsed="false">
      <c r="B33" s="28" t="n">
        <v>8</v>
      </c>
      <c r="C33" s="28" t="s">
        <v>32</v>
      </c>
    </row>
    <row r="34" customFormat="false" ht="12.75" hidden="false" customHeight="false" outlineLevel="0" collapsed="false">
      <c r="B34" s="28" t="n">
        <v>7</v>
      </c>
      <c r="C34" s="28" t="s">
        <v>33</v>
      </c>
    </row>
    <row r="35" customFormat="false" ht="12.75" hidden="false" customHeight="false" outlineLevel="0" collapsed="false">
      <c r="B35" s="28" t="n">
        <v>7</v>
      </c>
      <c r="C35" s="28" t="s">
        <v>34</v>
      </c>
    </row>
    <row r="36" customFormat="false" ht="12.75" hidden="false" customHeight="false" outlineLevel="0" collapsed="false">
      <c r="B36" s="28" t="n">
        <v>6</v>
      </c>
      <c r="C36" s="28" t="s">
        <v>35</v>
      </c>
    </row>
    <row r="37" customFormat="false" ht="12.75" hidden="false" customHeight="false" outlineLevel="0" collapsed="false">
      <c r="B37" s="28" t="n">
        <v>6</v>
      </c>
      <c r="C37" s="28" t="s">
        <v>36</v>
      </c>
    </row>
    <row r="38" customFormat="false" ht="12.75" hidden="false" customHeight="false" outlineLevel="0" collapsed="false">
      <c r="B38" s="28" t="n">
        <v>6</v>
      </c>
      <c r="C38" s="28" t="s">
        <v>37</v>
      </c>
    </row>
    <row r="39" customFormat="false" ht="12.75" hidden="false" customHeight="false" outlineLevel="0" collapsed="false">
      <c r="B39" s="28" t="n">
        <v>6</v>
      </c>
      <c r="C39" s="28" t="s">
        <v>38</v>
      </c>
    </row>
    <row r="40" customFormat="false" ht="12.75" hidden="false" customHeight="false" outlineLevel="0" collapsed="false">
      <c r="B40" s="28" t="n">
        <v>6</v>
      </c>
      <c r="C40" s="28" t="s">
        <v>39</v>
      </c>
    </row>
    <row r="41" customFormat="false" ht="12.75" hidden="false" customHeight="false" outlineLevel="0" collapsed="false">
      <c r="B41" s="28" t="n">
        <v>6</v>
      </c>
      <c r="C41" s="28" t="s">
        <v>40</v>
      </c>
    </row>
    <row r="42" customFormat="false" ht="12.75" hidden="false" customHeight="false" outlineLevel="0" collapsed="false">
      <c r="B42" s="28" t="n">
        <v>6</v>
      </c>
      <c r="C42" s="28" t="s">
        <v>41</v>
      </c>
    </row>
    <row r="43" customFormat="false" ht="12.75" hidden="false" customHeight="false" outlineLevel="0" collapsed="false">
      <c r="B43" s="28" t="n">
        <v>5</v>
      </c>
      <c r="C43" s="28" t="s">
        <v>42</v>
      </c>
    </row>
    <row r="44" customFormat="false" ht="12.75" hidden="false" customHeight="false" outlineLevel="0" collapsed="false">
      <c r="B44" s="28" t="n">
        <v>5</v>
      </c>
      <c r="C44" s="28" t="s">
        <v>43</v>
      </c>
    </row>
    <row r="45" customFormat="false" ht="12.75" hidden="false" customHeight="false" outlineLevel="0" collapsed="false">
      <c r="B45" s="28" t="n">
        <v>5</v>
      </c>
      <c r="C45" s="28" t="s">
        <v>44</v>
      </c>
    </row>
    <row r="46" customFormat="false" ht="12.75" hidden="false" customHeight="false" outlineLevel="0" collapsed="false">
      <c r="B46" s="28" t="n">
        <v>5</v>
      </c>
      <c r="C46" s="28" t="s">
        <v>45</v>
      </c>
    </row>
    <row r="47" customFormat="false" ht="12.75" hidden="false" customHeight="false" outlineLevel="0" collapsed="false">
      <c r="B47" s="28" t="n">
        <v>4</v>
      </c>
      <c r="C47" s="28" t="s">
        <v>46</v>
      </c>
    </row>
    <row r="48" customFormat="false" ht="12.75" hidden="false" customHeight="false" outlineLevel="0" collapsed="false">
      <c r="B48" s="28" t="n">
        <v>4</v>
      </c>
      <c r="C48" s="28" t="s">
        <v>47</v>
      </c>
    </row>
    <row r="49" customFormat="false" ht="12.75" hidden="false" customHeight="false" outlineLevel="0" collapsed="false">
      <c r="B49" s="28" t="n">
        <v>3</v>
      </c>
      <c r="C49" s="28" t="s">
        <v>48</v>
      </c>
    </row>
    <row r="50" customFormat="false" ht="12.75" hidden="false" customHeight="false" outlineLevel="0" collapsed="false">
      <c r="B50" s="28" t="n">
        <v>3</v>
      </c>
      <c r="C50" s="28" t="s">
        <v>49</v>
      </c>
    </row>
    <row r="51" customFormat="false" ht="12.75" hidden="false" customHeight="false" outlineLevel="0" collapsed="false">
      <c r="B51" s="28" t="n">
        <v>3</v>
      </c>
      <c r="C51" s="28" t="s">
        <v>50</v>
      </c>
    </row>
    <row r="52" customFormat="false" ht="12.75" hidden="false" customHeight="false" outlineLevel="0" collapsed="false">
      <c r="B52" s="28" t="n">
        <v>3</v>
      </c>
      <c r="C52" s="28" t="s">
        <v>51</v>
      </c>
    </row>
    <row r="53" customFormat="false" ht="12.75" hidden="false" customHeight="false" outlineLevel="0" collapsed="false">
      <c r="B53" s="28" t="n">
        <v>2</v>
      </c>
      <c r="C53" s="28" t="s">
        <v>52</v>
      </c>
    </row>
    <row r="54" customFormat="false" ht="12.75" hidden="false" customHeight="false" outlineLevel="0" collapsed="false">
      <c r="B54" s="28" t="n">
        <v>2</v>
      </c>
      <c r="C54" s="28" t="s">
        <v>53</v>
      </c>
    </row>
    <row r="55" customFormat="false" ht="12.75" hidden="false" customHeight="false" outlineLevel="0" collapsed="false">
      <c r="B55" s="28" t="n">
        <v>2</v>
      </c>
      <c r="C55" s="28" t="s">
        <v>54</v>
      </c>
    </row>
    <row r="56" customFormat="false" ht="12.75" hidden="false" customHeight="false" outlineLevel="0" collapsed="false">
      <c r="B56" s="28" t="n">
        <v>2</v>
      </c>
      <c r="C56" s="28" t="s">
        <v>55</v>
      </c>
    </row>
    <row r="57" customFormat="false" ht="12.75" hidden="false" customHeight="false" outlineLevel="0" collapsed="false">
      <c r="B57" s="28" t="n">
        <v>2</v>
      </c>
      <c r="C57" s="28" t="s">
        <v>56</v>
      </c>
    </row>
    <row r="58" customFormat="false" ht="12.75" hidden="false" customHeight="false" outlineLevel="0" collapsed="false">
      <c r="B58" s="28" t="n">
        <v>1</v>
      </c>
      <c r="C58" s="28" t="s">
        <v>57</v>
      </c>
    </row>
    <row r="59" customFormat="false" ht="12.75" hidden="false" customHeight="false" outlineLevel="0" collapsed="false">
      <c r="B59" s="28" t="n">
        <v>1</v>
      </c>
      <c r="C59" s="28" t="s">
        <v>58</v>
      </c>
    </row>
    <row r="60" customFormat="false" ht="12.75" hidden="false" customHeight="false" outlineLevel="0" collapsed="false">
      <c r="B60" s="28" t="n">
        <v>1</v>
      </c>
      <c r="C60" s="28" t="s">
        <v>59</v>
      </c>
    </row>
    <row r="61" customFormat="false" ht="12.75" hidden="false" customHeight="false" outlineLevel="0" collapsed="false">
      <c r="B61" s="28" t="n">
        <v>1</v>
      </c>
      <c r="C61" s="28" t="s">
        <v>60</v>
      </c>
    </row>
    <row r="62" customFormat="false" ht="12.75" hidden="false" customHeight="false" outlineLevel="0" collapsed="false">
      <c r="B62" s="28" t="n">
        <v>1</v>
      </c>
      <c r="C62" s="28" t="s">
        <v>61</v>
      </c>
    </row>
    <row r="63" customFormat="false" ht="12.75" hidden="false" customHeight="false" outlineLevel="0" collapsed="false">
      <c r="B63" s="28" t="n">
        <v>1</v>
      </c>
      <c r="C63" s="28" t="s">
        <v>62</v>
      </c>
    </row>
    <row r="64" customFormat="false" ht="12.75" hidden="false" customHeight="false" outlineLevel="0" collapsed="false">
      <c r="B64" s="28" t="n">
        <v>1</v>
      </c>
      <c r="C64" s="28" t="s">
        <v>63</v>
      </c>
    </row>
    <row r="65" customFormat="false" ht="12.75" hidden="false" customHeight="false" outlineLevel="0" collapsed="false">
      <c r="B65" s="28" t="n">
        <v>1</v>
      </c>
      <c r="C65" s="28" t="s">
        <v>64</v>
      </c>
    </row>
    <row r="66" customFormat="false" ht="12.75" hidden="false" customHeight="false" outlineLevel="0" collapsed="false">
      <c r="B66" s="28" t="n">
        <v>1</v>
      </c>
      <c r="C66" s="28" t="s">
        <v>65</v>
      </c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C68" s="28" t="s">
        <v>66</v>
      </c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 t="s">
        <v>67</v>
      </c>
    </row>
    <row r="74" customFormat="false" ht="12.75" hidden="false" customHeight="false" outlineLevel="0" collapsed="false">
      <c r="C74" s="29" t="s">
        <v>68</v>
      </c>
    </row>
    <row r="75" customFormat="false" ht="12.75" hidden="false" customHeight="false" outlineLevel="0" collapsed="false">
      <c r="C75" s="29" t="s">
        <v>69</v>
      </c>
    </row>
    <row r="80" customFormat="false" ht="12.75" hidden="false" customHeight="false" outlineLevel="0" collapsed="false">
      <c r="B80" s="28"/>
      <c r="C80" s="28"/>
    </row>
    <row r="87" customFormat="false" ht="12.75" hidden="false" customHeight="false" outlineLevel="0" collapsed="false">
      <c r="C87" s="28"/>
    </row>
  </sheetData>
  <mergeCells count="2">
    <mergeCell ref="A7:N7"/>
    <mergeCell ref="A9:N9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3-23T09:37:50Z</cp:lastPrinted>
  <dcterms:modified xsi:type="dcterms:W3CDTF">2013-03-23T09:38:39Z</dcterms:modified>
  <cp:revision>0</cp:revision>
  <dc:subject/>
  <dc:title/>
</cp:coreProperties>
</file>